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Tahoma"/>
            <family val="2"/>
          </rPr>
          <t xml:space="preserve">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2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5">
  <si>
    <t xml:space="preserve">NAME</t>
  </si>
  <si>
    <t xml:space="preserve">PRIZES</t>
  </si>
  <si>
    <t xml:space="preserve">H/CAP</t>
  </si>
  <si>
    <t xml:space="preserve">GROSS</t>
  </si>
  <si>
    <t xml:space="preserve">NET</t>
  </si>
  <si>
    <t xml:space="preserve">S HANLEY</t>
  </si>
  <si>
    <t xml:space="preserve">B McCALL</t>
  </si>
  <si>
    <t xml:space="preserve">J DUPONT</t>
  </si>
  <si>
    <t xml:space="preserve">D DAWSON</t>
  </si>
  <si>
    <t xml:space="preserve">15pts each  5ptsntp SH</t>
  </si>
  <si>
    <t xml:space="preserve">M SWAIN</t>
  </si>
  <si>
    <t xml:space="preserve">C SWAIN</t>
  </si>
  <si>
    <t xml:space="preserve">M LEEDHAM</t>
  </si>
  <si>
    <t xml:space="preserve">B MATHEWS</t>
  </si>
  <si>
    <t xml:space="preserve">10pts each</t>
  </si>
  <si>
    <t xml:space="preserve">D TUCKER</t>
  </si>
  <si>
    <t xml:space="preserve">W WHITING</t>
  </si>
  <si>
    <t xml:space="preserve">S CHALEUNXAB</t>
  </si>
  <si>
    <t xml:space="preserve">M SHEPHERDSON</t>
  </si>
  <si>
    <t xml:space="preserve">5pts each</t>
  </si>
  <si>
    <t xml:space="preserve">G TRACE</t>
  </si>
  <si>
    <t xml:space="preserve">D CARSON</t>
  </si>
  <si>
    <t xml:space="preserve">J BOOMER</t>
  </si>
  <si>
    <t xml:space="preserve">S FOSTER</t>
  </si>
  <si>
    <t xml:space="preserve">M LUYTEN</t>
  </si>
  <si>
    <t xml:space="preserve">C LUYTEN</t>
  </si>
  <si>
    <t xml:space="preserve">J GORDON</t>
  </si>
  <si>
    <t xml:space="preserve">M BURROWS</t>
  </si>
  <si>
    <t xml:space="preserve">5pts each  5ptsntp ML</t>
  </si>
  <si>
    <t xml:space="preserve">D ELLERAY</t>
  </si>
  <si>
    <t xml:space="preserve">M ELLERAY</t>
  </si>
  <si>
    <t xml:space="preserve">G NICHOLLS</t>
  </si>
  <si>
    <t xml:space="preserve">N CLARK</t>
  </si>
  <si>
    <t xml:space="preserve">W HUGHES</t>
  </si>
  <si>
    <t xml:space="preserve">V MARR</t>
  </si>
  <si>
    <t xml:space="preserve">K ATTEWELL</t>
  </si>
  <si>
    <t xml:space="preserve">B STAGG</t>
  </si>
  <si>
    <t xml:space="preserve">D MARCHESI</t>
  </si>
  <si>
    <t xml:space="preserve">M ROSS</t>
  </si>
  <si>
    <t xml:space="preserve">K TSAKNAKIS</t>
  </si>
  <si>
    <t xml:space="preserve">J CLARBULL</t>
  </si>
  <si>
    <t xml:space="preserve">5ptsntp KT</t>
  </si>
  <si>
    <t xml:space="preserve">I SLATER</t>
  </si>
  <si>
    <t xml:space="preserve">M TIPPETT</t>
  </si>
  <si>
    <t xml:space="preserve">S BURKE</t>
  </si>
  <si>
    <t xml:space="preserve">G HAWKINS</t>
  </si>
  <si>
    <t xml:space="preserve">P BOWKER</t>
  </si>
  <si>
    <t xml:space="preserve">B HANSELMAN</t>
  </si>
  <si>
    <t xml:space="preserve">J SHEPHARD</t>
  </si>
  <si>
    <t xml:space="preserve">5ptsntp PB</t>
  </si>
  <si>
    <t xml:space="preserve">A MALPASS</t>
  </si>
  <si>
    <t xml:space="preserve">L WILD</t>
  </si>
  <si>
    <t xml:space="preserve">D OSBORNE</t>
  </si>
  <si>
    <t xml:space="preserve">D WELSH</t>
  </si>
  <si>
    <t xml:space="preserve">D HADDINGTON</t>
  </si>
  <si>
    <t xml:space="preserve">M SAUSSE</t>
  </si>
  <si>
    <t xml:space="preserve">L JACOBS</t>
  </si>
  <si>
    <t xml:space="preserve">B CARNEY</t>
  </si>
  <si>
    <t xml:space="preserve">N TODD</t>
  </si>
  <si>
    <t xml:space="preserve">R HANCOCK</t>
  </si>
  <si>
    <t xml:space="preserve">F FIDRANSKY</t>
  </si>
  <si>
    <t xml:space="preserve">D HUNTLY</t>
  </si>
  <si>
    <t xml:space="preserve">B McLEAN</t>
  </si>
  <si>
    <t xml:space="preserve">D KENCHINGTON</t>
  </si>
  <si>
    <t xml:space="preserve">R GOR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2.28"/>
    <col collapsed="false" customWidth="true" hidden="false" outlineLevel="0" max="3" min="3" style="0" width="23.28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1" width="9.7"/>
    <col collapsed="false" customWidth="false" hidden="false" outlineLevel="0" max="7" min="7" style="2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1</v>
      </c>
      <c r="F1" s="4" t="s">
        <v>2</v>
      </c>
      <c r="G1" s="5" t="s">
        <v>3</v>
      </c>
      <c r="H1" s="4" t="s">
        <v>4</v>
      </c>
    </row>
    <row r="2" customFormat="false" ht="20.25" hidden="false" customHeight="tru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7" t="n">
        <v>9.37</v>
      </c>
      <c r="G2" s="8" t="n">
        <v>64</v>
      </c>
      <c r="H2" s="7" t="n">
        <f aca="false">SUM(G2-F2)</f>
        <v>54.63</v>
      </c>
    </row>
    <row r="3" customFormat="false" ht="18.75" hidden="false" customHeight="false" outlineLevel="0" collapsed="false">
      <c r="A3" s="6" t="s">
        <v>10</v>
      </c>
      <c r="B3" s="9" t="s">
        <v>11</v>
      </c>
      <c r="C3" s="9" t="s">
        <v>12</v>
      </c>
      <c r="D3" s="6" t="s">
        <v>13</v>
      </c>
      <c r="E3" s="6" t="s">
        <v>14</v>
      </c>
      <c r="F3" s="7" t="n">
        <v>8.37</v>
      </c>
      <c r="G3" s="8" t="n">
        <v>64</v>
      </c>
      <c r="H3" s="7" t="n">
        <f aca="false">SUM(G3-F3)</f>
        <v>55.63</v>
      </c>
    </row>
    <row r="4" s="11" customFormat="true" ht="18" hidden="false" customHeight="true" outlineLevel="0" collapsed="false">
      <c r="A4" s="6" t="s">
        <v>15</v>
      </c>
      <c r="B4" s="6" t="s">
        <v>16</v>
      </c>
      <c r="C4" s="10" t="s">
        <v>17</v>
      </c>
      <c r="D4" s="6" t="s">
        <v>18</v>
      </c>
      <c r="E4" s="6" t="s">
        <v>19</v>
      </c>
      <c r="F4" s="7" t="n">
        <v>11.25</v>
      </c>
      <c r="G4" s="8" t="n">
        <v>67</v>
      </c>
      <c r="H4" s="7" t="n">
        <f aca="false">SUM(G4-F4)</f>
        <v>55.75</v>
      </c>
    </row>
    <row r="5" customFormat="false" ht="18.75" hidden="false" customHeight="fals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6" t="s">
        <v>19</v>
      </c>
      <c r="F5" s="7" t="n">
        <v>8</v>
      </c>
      <c r="G5" s="8" t="n">
        <v>64</v>
      </c>
      <c r="H5" s="7" t="n">
        <f aca="false">SUM(G5-F5)</f>
        <v>56</v>
      </c>
    </row>
    <row r="6" customFormat="false" ht="18.75" hidden="false" customHeight="false" outlineLevel="0" collapsed="false">
      <c r="A6" s="12" t="s">
        <v>24</v>
      </c>
      <c r="B6" s="12" t="s">
        <v>25</v>
      </c>
      <c r="C6" s="12" t="s">
        <v>26</v>
      </c>
      <c r="D6" s="13" t="s">
        <v>27</v>
      </c>
      <c r="E6" s="14" t="s">
        <v>28</v>
      </c>
      <c r="F6" s="15" t="n">
        <v>8.62</v>
      </c>
      <c r="G6" s="16" t="n">
        <v>65</v>
      </c>
      <c r="H6" s="15" t="n">
        <f aca="false">SUM(G6-F6)</f>
        <v>56.38</v>
      </c>
    </row>
    <row r="7" customFormat="false" ht="18.7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19</v>
      </c>
      <c r="F7" s="7" t="n">
        <v>8.6</v>
      </c>
      <c r="G7" s="8" t="n">
        <v>66</v>
      </c>
      <c r="H7" s="7" t="n">
        <f aca="false">SUM(G7-F7)</f>
        <v>57.4</v>
      </c>
    </row>
    <row r="8" customFormat="false" ht="18.75" hidden="false" customHeight="false" outlineLevel="0" collapsed="false">
      <c r="A8" s="6" t="s">
        <v>33</v>
      </c>
      <c r="B8" s="6" t="s">
        <v>34</v>
      </c>
      <c r="C8" s="17" t="s">
        <v>35</v>
      </c>
      <c r="D8" s="6" t="s">
        <v>36</v>
      </c>
      <c r="E8" s="6"/>
      <c r="F8" s="7" t="n">
        <v>8.25</v>
      </c>
      <c r="G8" s="8" t="n">
        <v>66</v>
      </c>
      <c r="H8" s="7" t="n">
        <f aca="false">SUM(G8-F8)</f>
        <v>57.75</v>
      </c>
    </row>
    <row r="9" customFormat="false" ht="18.75" hidden="false" customHeight="false" outlineLevel="0" collapsed="false">
      <c r="A9" s="6" t="s">
        <v>37</v>
      </c>
      <c r="B9" s="6" t="s">
        <v>38</v>
      </c>
      <c r="C9" s="6" t="s">
        <v>39</v>
      </c>
      <c r="D9" s="6" t="s">
        <v>40</v>
      </c>
      <c r="E9" s="6" t="s">
        <v>41</v>
      </c>
      <c r="F9" s="7" t="n">
        <v>3.12</v>
      </c>
      <c r="G9" s="8" t="n">
        <v>61</v>
      </c>
      <c r="H9" s="7" t="n">
        <f aca="false">SUM(G9-F9)</f>
        <v>57.88</v>
      </c>
    </row>
    <row r="10" customFormat="false" ht="18.75" hidden="false" customHeight="false" outlineLevel="0" collapsed="false">
      <c r="A10" s="6" t="s">
        <v>42</v>
      </c>
      <c r="B10" s="6" t="s">
        <v>43</v>
      </c>
      <c r="C10" s="6" t="s">
        <v>44</v>
      </c>
      <c r="D10" s="18"/>
      <c r="E10" s="18"/>
      <c r="F10" s="7" t="n">
        <v>12</v>
      </c>
      <c r="G10" s="8" t="n">
        <v>70</v>
      </c>
      <c r="H10" s="7" t="n">
        <f aca="false">SUM(G10-F10)</f>
        <v>58</v>
      </c>
    </row>
    <row r="11" customFormat="false" ht="18.75" hidden="false" customHeight="false" outlineLevel="0" collapsed="false">
      <c r="A11" s="6" t="s">
        <v>45</v>
      </c>
      <c r="B11" s="9" t="s">
        <v>46</v>
      </c>
      <c r="C11" s="6" t="s">
        <v>47</v>
      </c>
      <c r="D11" s="6" t="s">
        <v>48</v>
      </c>
      <c r="E11" s="6" t="s">
        <v>49</v>
      </c>
      <c r="F11" s="7" t="n">
        <v>5.6</v>
      </c>
      <c r="G11" s="8" t="n">
        <v>65</v>
      </c>
      <c r="H11" s="7" t="n">
        <f aca="false">SUM(G11-F11)</f>
        <v>59.4</v>
      </c>
    </row>
    <row r="12" customFormat="false" ht="18.75" hidden="false" customHeight="false" outlineLevel="0" collapsed="false">
      <c r="A12" s="6" t="s">
        <v>50</v>
      </c>
      <c r="B12" s="6" t="s">
        <v>51</v>
      </c>
      <c r="C12" s="6" t="s">
        <v>52</v>
      </c>
      <c r="D12" s="6" t="s">
        <v>53</v>
      </c>
      <c r="E12" s="6"/>
      <c r="F12" s="7" t="n">
        <v>11.5</v>
      </c>
      <c r="G12" s="8" t="n">
        <v>71</v>
      </c>
      <c r="H12" s="7" t="n">
        <f aca="false">SUM(G12-F12)</f>
        <v>59.5</v>
      </c>
    </row>
    <row r="13" customFormat="false" ht="18.75" hidden="false" customHeight="false" outlineLevel="0" collapsed="false">
      <c r="A13" s="6" t="s">
        <v>54</v>
      </c>
      <c r="B13" s="6" t="s">
        <v>55</v>
      </c>
      <c r="C13" s="6" t="s">
        <v>56</v>
      </c>
      <c r="D13" s="6" t="s">
        <v>57</v>
      </c>
      <c r="E13" s="6"/>
      <c r="F13" s="7" t="n">
        <v>8.75</v>
      </c>
      <c r="G13" s="8" t="n">
        <v>71</v>
      </c>
      <c r="H13" s="7" t="n">
        <f aca="false">SUM(G13-F13)</f>
        <v>62.25</v>
      </c>
    </row>
    <row r="14" s="19" customFormat="true" ht="18.75" hidden="false" customHeight="false" outlineLevel="0" collapsed="false">
      <c r="A14" s="9" t="s">
        <v>58</v>
      </c>
      <c r="B14" s="6" t="s">
        <v>59</v>
      </c>
      <c r="C14" s="9" t="s">
        <v>60</v>
      </c>
      <c r="D14" s="6" t="s">
        <v>61</v>
      </c>
      <c r="E14" s="18"/>
      <c r="F14" s="7" t="n">
        <v>9.25</v>
      </c>
      <c r="G14" s="8" t="n">
        <v>74</v>
      </c>
      <c r="H14" s="7" t="n">
        <f aca="false">SUM(G14-F14)</f>
        <v>64.75</v>
      </c>
    </row>
    <row r="15" s="19" customFormat="true" ht="18.75" hidden="false" customHeight="false" outlineLevel="0" collapsed="false">
      <c r="A15" s="6" t="s">
        <v>62</v>
      </c>
      <c r="B15" s="6" t="s">
        <v>63</v>
      </c>
      <c r="C15" s="6" t="s">
        <v>64</v>
      </c>
      <c r="D15" s="6"/>
      <c r="E15" s="6"/>
      <c r="F15" s="7" t="n">
        <v>11</v>
      </c>
      <c r="G15" s="8" t="n">
        <v>77</v>
      </c>
      <c r="H15" s="7" t="n">
        <f aca="false">SUM(G15-F15)</f>
        <v>66</v>
      </c>
    </row>
    <row r="16" s="19" customFormat="true" ht="18.75" hidden="false" customHeight="false" outlineLevel="0" collapsed="false">
      <c r="F16" s="20"/>
      <c r="G16" s="21"/>
      <c r="H16" s="20"/>
    </row>
  </sheetData>
  <printOptions headings="false" gridLines="false" gridLinesSet="true" horizontalCentered="false" verticalCentered="false"/>
  <pageMargins left="0.236111111111111" right="0.236111111111111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 &amp;U4 PERSON AMBROSE&amp;R&amp;"-,Bold"&amp;14 17.11.18       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03:35:43Z</dcterms:created>
  <dc:creator>8</dc:creator>
  <dc:description/>
  <dc:language>en-US</dc:language>
  <cp:lastModifiedBy>Sue</cp:lastModifiedBy>
  <cp:lastPrinted>2017-11-18T05:14:10Z</cp:lastPrinted>
  <dcterms:modified xsi:type="dcterms:W3CDTF">2019-11-16T2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